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рост</t>
  </si>
  <si>
    <t xml:space="preserve">исходный индекс массы тела</t>
  </si>
  <si>
    <t xml:space="preserve">исходный вес:</t>
  </si>
  <si>
    <t xml:space="preserve">дата последней менструации</t>
  </si>
  <si>
    <t xml:space="preserve">Прибавка в неделю</t>
  </si>
  <si>
    <t xml:space="preserve">Вес итого:</t>
  </si>
  <si>
    <t xml:space="preserve">недели беременности</t>
  </si>
  <si>
    <t xml:space="preserve">min</t>
  </si>
  <si>
    <t xml:space="preserve">midi</t>
  </si>
  <si>
    <t xml:space="preserve">maxi</t>
  </si>
  <si>
    <t xml:space="preserve">реальный в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13"/>
    <col collapsed="false" customWidth="true" hidden="false" outlineLevel="0" max="6" min="6" style="0" width="10.99"/>
    <col collapsed="false" customWidth="true" hidden="false" outlineLevel="0" max="9" min="9" style="0" width="14.56"/>
  </cols>
  <sheetData>
    <row r="1" customFormat="false" ht="13.5" hidden="false" customHeight="false" outlineLevel="0" collapsed="false">
      <c r="A1" s="1" t="s">
        <v>0</v>
      </c>
      <c r="B1" s="1" t="n">
        <v>172</v>
      </c>
      <c r="F1" s="2" t="s">
        <v>1</v>
      </c>
      <c r="G1" s="2"/>
      <c r="H1" s="2"/>
      <c r="I1" s="3" t="n">
        <f aca="true">TODAY()</f>
        <v>46232</v>
      </c>
    </row>
    <row r="2" customFormat="false" ht="13.5" hidden="false" customHeight="false" outlineLevel="0" collapsed="false">
      <c r="A2" s="1" t="s">
        <v>2</v>
      </c>
      <c r="B2" s="1" t="n">
        <v>62</v>
      </c>
      <c r="F2" s="4" t="n">
        <f aca="false">IF(B2/(B1*B1/10000)&lt;=20,B2/(B1*B1/10000),0)</f>
        <v>0</v>
      </c>
      <c r="G2" s="4" t="n">
        <f aca="false">IF(B2/(B1*B1/10000)&lt;=20,0,IF(B2/(B1*B1/10000)&gt;=25,0,B2/(B1*B1/10000)))</f>
        <v>20.9572742022715</v>
      </c>
      <c r="H2" s="4" t="n">
        <f aca="false">IF(B2/(B1*B1/10000)&gt;=25,B2/(B1*B1/10000),0)</f>
        <v>0</v>
      </c>
    </row>
    <row r="3" customFormat="false" ht="13.5" hidden="false" customHeight="false" outlineLevel="0" collapsed="false">
      <c r="A3" s="1" t="s">
        <v>3</v>
      </c>
      <c r="B3" s="5" t="n">
        <v>40695</v>
      </c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C5" s="8" t="s">
        <v>4</v>
      </c>
      <c r="D5" s="8"/>
      <c r="E5" s="8"/>
      <c r="F5" s="8" t="s">
        <v>5</v>
      </c>
      <c r="G5" s="8"/>
      <c r="H5" s="8"/>
    </row>
    <row r="6" customFormat="false" ht="12.75" hidden="false" customHeight="false" outlineLevel="0" collapsed="false">
      <c r="A6" s="2" t="s">
        <v>6</v>
      </c>
      <c r="B6" s="9" t="n">
        <f aca="false">B3</f>
        <v>40695</v>
      </c>
      <c r="C6" s="10" t="s">
        <v>7</v>
      </c>
      <c r="D6" s="10" t="s">
        <v>8</v>
      </c>
      <c r="E6" s="10" t="s">
        <v>9</v>
      </c>
      <c r="F6" s="10" t="s">
        <v>7</v>
      </c>
      <c r="G6" s="10" t="s">
        <v>8</v>
      </c>
      <c r="H6" s="10" t="s">
        <v>9</v>
      </c>
      <c r="I6" s="10" t="s">
        <v>10</v>
      </c>
    </row>
    <row r="7" customFormat="false" ht="12.75" hidden="false" customHeight="false" outlineLevel="0" collapsed="false">
      <c r="A7" s="11" t="n">
        <v>1</v>
      </c>
      <c r="B7" s="12" t="n">
        <f aca="false">B6+7</f>
        <v>40702</v>
      </c>
      <c r="C7" s="13" t="n">
        <v>0</v>
      </c>
      <c r="D7" s="13" t="n">
        <v>0</v>
      </c>
      <c r="E7" s="13"/>
      <c r="F7" s="14" t="n">
        <f aca="false">$B$2+C7</f>
        <v>62</v>
      </c>
      <c r="G7" s="14" t="n">
        <f aca="false">$B$2+D7</f>
        <v>62</v>
      </c>
      <c r="H7" s="14" t="n">
        <f aca="false">$B$2+E7</f>
        <v>62</v>
      </c>
      <c r="I7" s="15"/>
    </row>
    <row r="8" customFormat="false" ht="12.75" hidden="false" customHeight="false" outlineLevel="0" collapsed="false">
      <c r="A8" s="11" t="n">
        <f aca="false">A7+1</f>
        <v>2</v>
      </c>
      <c r="B8" s="12" t="n">
        <f aca="false">B7+7</f>
        <v>40709</v>
      </c>
      <c r="C8" s="13" t="n">
        <v>0.083</v>
      </c>
      <c r="D8" s="13" t="n">
        <v>0.167</v>
      </c>
      <c r="E8" s="13" t="n">
        <v>0.25</v>
      </c>
      <c r="F8" s="14" t="n">
        <f aca="false">F7+C8</f>
        <v>62.083</v>
      </c>
      <c r="G8" s="14" t="n">
        <f aca="false">G7+D8</f>
        <v>62.167</v>
      </c>
      <c r="H8" s="14" t="n">
        <f aca="false">H7+E8</f>
        <v>62.25</v>
      </c>
      <c r="I8" s="15"/>
    </row>
    <row r="9" customFormat="false" ht="12.75" hidden="false" customHeight="false" outlineLevel="0" collapsed="false">
      <c r="A9" s="11" t="n">
        <f aca="false">A8+1</f>
        <v>3</v>
      </c>
      <c r="B9" s="12" t="n">
        <f aca="false">B8+7</f>
        <v>40716</v>
      </c>
      <c r="C9" s="13" t="n">
        <v>0.083</v>
      </c>
      <c r="D9" s="13" t="n">
        <v>0.167</v>
      </c>
      <c r="E9" s="13" t="n">
        <v>0.25</v>
      </c>
      <c r="F9" s="14" t="n">
        <f aca="false">F8+C9</f>
        <v>62.166</v>
      </c>
      <c r="G9" s="14" t="n">
        <f aca="false">G8+D9</f>
        <v>62.334</v>
      </c>
      <c r="H9" s="14" t="n">
        <f aca="false">H8+E9</f>
        <v>62.5</v>
      </c>
      <c r="I9" s="15"/>
    </row>
    <row r="10" customFormat="false" ht="12.75" hidden="false" customHeight="false" outlineLevel="0" collapsed="false">
      <c r="A10" s="11" t="n">
        <f aca="false">A9+1</f>
        <v>4</v>
      </c>
      <c r="B10" s="12" t="n">
        <f aca="false">B9+7</f>
        <v>40723</v>
      </c>
      <c r="C10" s="13" t="n">
        <v>0.083</v>
      </c>
      <c r="D10" s="13" t="n">
        <v>0.167</v>
      </c>
      <c r="E10" s="13" t="n">
        <v>0.25</v>
      </c>
      <c r="F10" s="14" t="n">
        <f aca="false">F9+C10</f>
        <v>62.249</v>
      </c>
      <c r="G10" s="14" t="n">
        <f aca="false">G9+D10</f>
        <v>62.501</v>
      </c>
      <c r="H10" s="14" t="n">
        <f aca="false">H9+E10</f>
        <v>62.75</v>
      </c>
      <c r="I10" s="15"/>
    </row>
    <row r="11" customFormat="false" ht="12.75" hidden="false" customHeight="false" outlineLevel="0" collapsed="false">
      <c r="A11" s="11" t="n">
        <f aca="false">A10+1</f>
        <v>5</v>
      </c>
      <c r="B11" s="12" t="n">
        <f aca="false">B10+7</f>
        <v>40730</v>
      </c>
      <c r="C11" s="13" t="n">
        <v>0.083</v>
      </c>
      <c r="D11" s="13" t="n">
        <v>0.167</v>
      </c>
      <c r="E11" s="13" t="n">
        <v>0.25</v>
      </c>
      <c r="F11" s="14" t="n">
        <f aca="false">F10+C11</f>
        <v>62.332</v>
      </c>
      <c r="G11" s="14" t="n">
        <f aca="false">G10+D11</f>
        <v>62.668</v>
      </c>
      <c r="H11" s="14" t="n">
        <f aca="false">H10+E11</f>
        <v>63</v>
      </c>
      <c r="I11" s="15"/>
    </row>
    <row r="12" customFormat="false" ht="12.75" hidden="false" customHeight="false" outlineLevel="0" collapsed="false">
      <c r="A12" s="11" t="n">
        <f aca="false">A11+1</f>
        <v>6</v>
      </c>
      <c r="B12" s="12" t="n">
        <f aca="false">B11+7</f>
        <v>40737</v>
      </c>
      <c r="C12" s="13" t="n">
        <v>0.083</v>
      </c>
      <c r="D12" s="13" t="n">
        <v>0.167</v>
      </c>
      <c r="E12" s="13" t="n">
        <v>0.25</v>
      </c>
      <c r="F12" s="14" t="n">
        <f aca="false">F11+C12</f>
        <v>62.415</v>
      </c>
      <c r="G12" s="14" t="n">
        <f aca="false">G11+D12</f>
        <v>62.835</v>
      </c>
      <c r="H12" s="14" t="n">
        <f aca="false">H11+E12</f>
        <v>63.25</v>
      </c>
      <c r="I12" s="15"/>
    </row>
    <row r="13" customFormat="false" ht="12.75" hidden="false" customHeight="false" outlineLevel="0" collapsed="false">
      <c r="A13" s="11" t="n">
        <f aca="false">A12+1</f>
        <v>7</v>
      </c>
      <c r="B13" s="12" t="n">
        <f aca="false">B12+7</f>
        <v>40744</v>
      </c>
      <c r="C13" s="13" t="n">
        <v>0.083</v>
      </c>
      <c r="D13" s="13" t="n">
        <v>0.167</v>
      </c>
      <c r="E13" s="13" t="n">
        <v>0.25</v>
      </c>
      <c r="F13" s="14" t="n">
        <f aca="false">F12+C13</f>
        <v>62.498</v>
      </c>
      <c r="G13" s="14" t="n">
        <f aca="false">G12+D13</f>
        <v>63.002</v>
      </c>
      <c r="H13" s="14" t="n">
        <f aca="false">H12+E13</f>
        <v>63.5</v>
      </c>
      <c r="I13" s="15"/>
    </row>
    <row r="14" customFormat="false" ht="12.75" hidden="false" customHeight="false" outlineLevel="0" collapsed="false">
      <c r="A14" s="11" t="n">
        <f aca="false">A13+1</f>
        <v>8</v>
      </c>
      <c r="B14" s="12" t="n">
        <f aca="false">B13+7</f>
        <v>40751</v>
      </c>
      <c r="C14" s="13" t="n">
        <v>0.083</v>
      </c>
      <c r="D14" s="13" t="n">
        <v>0.167</v>
      </c>
      <c r="E14" s="13" t="n">
        <v>0.25</v>
      </c>
      <c r="F14" s="14" t="n">
        <f aca="false">F13+C14</f>
        <v>62.581</v>
      </c>
      <c r="G14" s="14" t="n">
        <f aca="false">G13+D14</f>
        <v>63.169</v>
      </c>
      <c r="H14" s="14" t="n">
        <f aca="false">H13+E14</f>
        <v>63.75</v>
      </c>
      <c r="I14" s="15"/>
    </row>
    <row r="15" customFormat="false" ht="12.75" hidden="false" customHeight="false" outlineLevel="0" collapsed="false">
      <c r="A15" s="11" t="n">
        <f aca="false">A14+1</f>
        <v>9</v>
      </c>
      <c r="B15" s="12" t="n">
        <f aca="false">B14+7</f>
        <v>40758</v>
      </c>
      <c r="C15" s="13" t="n">
        <v>0.083</v>
      </c>
      <c r="D15" s="13" t="n">
        <v>0.167</v>
      </c>
      <c r="E15" s="13" t="n">
        <v>0.25</v>
      </c>
      <c r="F15" s="14" t="n">
        <f aca="false">F14+C15</f>
        <v>62.664</v>
      </c>
      <c r="G15" s="14" t="n">
        <f aca="false">G14+D15</f>
        <v>63.336</v>
      </c>
      <c r="H15" s="14" t="n">
        <f aca="false">H14+E15</f>
        <v>64</v>
      </c>
      <c r="I15" s="15"/>
    </row>
    <row r="16" customFormat="false" ht="12.75" hidden="false" customHeight="false" outlineLevel="0" collapsed="false">
      <c r="A16" s="11" t="n">
        <f aca="false">A15+1</f>
        <v>10</v>
      </c>
      <c r="B16" s="12" t="n">
        <f aca="false">B15+7</f>
        <v>40765</v>
      </c>
      <c r="C16" s="13" t="n">
        <v>0.083</v>
      </c>
      <c r="D16" s="13" t="n">
        <v>0.167</v>
      </c>
      <c r="E16" s="13" t="n">
        <v>0.25</v>
      </c>
      <c r="F16" s="14" t="n">
        <f aca="false">F15+C16</f>
        <v>62.747</v>
      </c>
      <c r="G16" s="14" t="n">
        <f aca="false">G15+D16</f>
        <v>63.503</v>
      </c>
      <c r="H16" s="14" t="n">
        <f aca="false">H15+E16</f>
        <v>64.25</v>
      </c>
      <c r="I16" s="15"/>
    </row>
    <row r="17" customFormat="false" ht="12.75" hidden="false" customHeight="false" outlineLevel="0" collapsed="false">
      <c r="A17" s="11" t="n">
        <f aca="false">A16+1</f>
        <v>11</v>
      </c>
      <c r="B17" s="12" t="n">
        <f aca="false">B16+7</f>
        <v>40772</v>
      </c>
      <c r="C17" s="13" t="n">
        <v>0.083</v>
      </c>
      <c r="D17" s="13" t="n">
        <v>0.167</v>
      </c>
      <c r="E17" s="13" t="n">
        <v>0.25</v>
      </c>
      <c r="F17" s="14" t="n">
        <f aca="false">F16+C17</f>
        <v>62.83</v>
      </c>
      <c r="G17" s="14" t="n">
        <f aca="false">G16+D17</f>
        <v>63.67</v>
      </c>
      <c r="H17" s="14" t="n">
        <f aca="false">H16+E17</f>
        <v>64.5</v>
      </c>
      <c r="I17" s="15"/>
    </row>
    <row r="18" customFormat="false" ht="12.75" hidden="false" customHeight="false" outlineLevel="0" collapsed="false">
      <c r="A18" s="11" t="n">
        <f aca="false">A17+1</f>
        <v>12</v>
      </c>
      <c r="B18" s="12" t="n">
        <f aca="false">B17+7</f>
        <v>40779</v>
      </c>
      <c r="C18" s="13" t="n">
        <v>0.083</v>
      </c>
      <c r="D18" s="13" t="n">
        <v>0.167</v>
      </c>
      <c r="E18" s="13" t="n">
        <v>0.25</v>
      </c>
      <c r="F18" s="14" t="n">
        <f aca="false">F17+C18</f>
        <v>62.913</v>
      </c>
      <c r="G18" s="14" t="n">
        <f aca="false">G17+D18</f>
        <v>63.837</v>
      </c>
      <c r="H18" s="14" t="n">
        <f aca="false">H17+E18</f>
        <v>64.75</v>
      </c>
      <c r="I18" s="15"/>
    </row>
    <row r="19" customFormat="false" ht="12.75" hidden="false" customHeight="false" outlineLevel="0" collapsed="false">
      <c r="A19" s="11" t="n">
        <f aca="false">A18+1</f>
        <v>13</v>
      </c>
      <c r="B19" s="12" t="n">
        <f aca="false">B18+7</f>
        <v>40786</v>
      </c>
      <c r="C19" s="13" t="n">
        <v>0.083</v>
      </c>
      <c r="D19" s="13" t="n">
        <v>0.167</v>
      </c>
      <c r="E19" s="13" t="n">
        <v>0.25</v>
      </c>
      <c r="F19" s="14" t="n">
        <f aca="false">F18+C19</f>
        <v>62.996</v>
      </c>
      <c r="G19" s="14" t="n">
        <f aca="false">G18+D19</f>
        <v>64.004</v>
      </c>
      <c r="H19" s="14" t="n">
        <f aca="false">H18+E19</f>
        <v>65</v>
      </c>
      <c r="I19" s="15"/>
    </row>
    <row r="20" customFormat="false" ht="12.75" hidden="false" customHeight="false" outlineLevel="0" collapsed="false">
      <c r="A20" s="11" t="n">
        <f aca="false">A19+1</f>
        <v>14</v>
      </c>
      <c r="B20" s="12" t="n">
        <f aca="false">B19+7</f>
        <v>40793</v>
      </c>
      <c r="C20" s="13" t="n">
        <v>0.083</v>
      </c>
      <c r="D20" s="13" t="n">
        <v>0.167</v>
      </c>
      <c r="E20" s="13" t="n">
        <v>0.25</v>
      </c>
      <c r="F20" s="14" t="n">
        <f aca="false">F19+C20</f>
        <v>63.079</v>
      </c>
      <c r="G20" s="14" t="n">
        <f aca="false">G19+D20</f>
        <v>64.171</v>
      </c>
      <c r="H20" s="14" t="n">
        <f aca="false">H19+E20</f>
        <v>65.25</v>
      </c>
      <c r="I20" s="15"/>
    </row>
    <row r="21" customFormat="false" ht="12.75" hidden="false" customHeight="false" outlineLevel="0" collapsed="false">
      <c r="A21" s="11" t="n">
        <f aca="false">A20+1</f>
        <v>15</v>
      </c>
      <c r="B21" s="12" t="n">
        <f aca="false">B20+7</f>
        <v>40800</v>
      </c>
      <c r="C21" s="13" t="n">
        <v>0.35</v>
      </c>
      <c r="D21" s="13" t="n">
        <v>0.42</v>
      </c>
      <c r="E21" s="13" t="n">
        <v>0.5</v>
      </c>
      <c r="F21" s="14" t="n">
        <f aca="false">F20+C21</f>
        <v>63.429</v>
      </c>
      <c r="G21" s="14" t="n">
        <f aca="false">G20+D21</f>
        <v>64.591</v>
      </c>
      <c r="H21" s="14" t="n">
        <f aca="false">H20+E21</f>
        <v>65.75</v>
      </c>
      <c r="I21" s="15"/>
    </row>
    <row r="22" customFormat="false" ht="12.75" hidden="false" customHeight="false" outlineLevel="0" collapsed="false">
      <c r="A22" s="11" t="n">
        <f aca="false">A21+1</f>
        <v>16</v>
      </c>
      <c r="B22" s="12" t="n">
        <f aca="false">B21+7</f>
        <v>40807</v>
      </c>
      <c r="C22" s="13" t="n">
        <v>0.35</v>
      </c>
      <c r="D22" s="13" t="n">
        <v>0.42</v>
      </c>
      <c r="E22" s="13" t="n">
        <v>0.5</v>
      </c>
      <c r="F22" s="14" t="n">
        <f aca="false">F21+C22</f>
        <v>63.779</v>
      </c>
      <c r="G22" s="14" t="n">
        <f aca="false">G21+D22</f>
        <v>65.011</v>
      </c>
      <c r="H22" s="14" t="n">
        <f aca="false">H21+E22</f>
        <v>66.25</v>
      </c>
      <c r="I22" s="15"/>
    </row>
    <row r="23" customFormat="false" ht="12.75" hidden="false" customHeight="false" outlineLevel="0" collapsed="false">
      <c r="A23" s="11" t="n">
        <f aca="false">A22+1</f>
        <v>17</v>
      </c>
      <c r="B23" s="12" t="n">
        <f aca="false">B22+7</f>
        <v>40814</v>
      </c>
      <c r="C23" s="13" t="n">
        <v>0.35</v>
      </c>
      <c r="D23" s="13" t="n">
        <v>0.42</v>
      </c>
      <c r="E23" s="13" t="n">
        <v>0.5</v>
      </c>
      <c r="F23" s="14" t="n">
        <f aca="false">F22+C23</f>
        <v>64.129</v>
      </c>
      <c r="G23" s="14" t="n">
        <f aca="false">G22+D23</f>
        <v>65.431</v>
      </c>
      <c r="H23" s="14" t="n">
        <f aca="false">H22+E23</f>
        <v>66.75</v>
      </c>
      <c r="I23" s="15"/>
    </row>
    <row r="24" customFormat="false" ht="12.75" hidden="false" customHeight="false" outlineLevel="0" collapsed="false">
      <c r="A24" s="11" t="n">
        <f aca="false">A23+1</f>
        <v>18</v>
      </c>
      <c r="B24" s="12" t="n">
        <f aca="false">B23+7</f>
        <v>40821</v>
      </c>
      <c r="C24" s="13" t="n">
        <v>0.35</v>
      </c>
      <c r="D24" s="13" t="n">
        <v>0.42</v>
      </c>
      <c r="E24" s="13" t="n">
        <v>0.5</v>
      </c>
      <c r="F24" s="14" t="n">
        <f aca="false">F23+C24</f>
        <v>64.479</v>
      </c>
      <c r="G24" s="14" t="n">
        <f aca="false">G23+D24</f>
        <v>65.851</v>
      </c>
      <c r="H24" s="14" t="n">
        <f aca="false">H23+E24</f>
        <v>67.25</v>
      </c>
      <c r="I24" s="15"/>
    </row>
    <row r="25" customFormat="false" ht="12.75" hidden="false" customHeight="false" outlineLevel="0" collapsed="false">
      <c r="A25" s="11" t="n">
        <f aca="false">A24+1</f>
        <v>19</v>
      </c>
      <c r="B25" s="12" t="n">
        <f aca="false">B24+7</f>
        <v>40828</v>
      </c>
      <c r="C25" s="13" t="n">
        <v>0.35</v>
      </c>
      <c r="D25" s="13" t="n">
        <v>0.42</v>
      </c>
      <c r="E25" s="13" t="n">
        <v>0.5</v>
      </c>
      <c r="F25" s="14" t="n">
        <f aca="false">F24+C25</f>
        <v>64.829</v>
      </c>
      <c r="G25" s="14" t="n">
        <f aca="false">G24+D25</f>
        <v>66.271</v>
      </c>
      <c r="H25" s="14" t="n">
        <f aca="false">H24+E25</f>
        <v>67.75</v>
      </c>
      <c r="I25" s="15"/>
    </row>
    <row r="26" customFormat="false" ht="12.75" hidden="false" customHeight="false" outlineLevel="0" collapsed="false">
      <c r="A26" s="11" t="n">
        <f aca="false">A25+1</f>
        <v>20</v>
      </c>
      <c r="B26" s="12" t="n">
        <f aca="false">B25+7</f>
        <v>40835</v>
      </c>
      <c r="C26" s="13" t="n">
        <v>0.35</v>
      </c>
      <c r="D26" s="13" t="n">
        <v>0.42</v>
      </c>
      <c r="E26" s="13" t="n">
        <v>0.5</v>
      </c>
      <c r="F26" s="14" t="n">
        <f aca="false">F25+C26</f>
        <v>65.179</v>
      </c>
      <c r="G26" s="14" t="n">
        <f aca="false">G25+D26</f>
        <v>66.691</v>
      </c>
      <c r="H26" s="14" t="n">
        <f aca="false">H25+E26</f>
        <v>68.25</v>
      </c>
      <c r="I26" s="15"/>
    </row>
    <row r="27" customFormat="false" ht="12.75" hidden="false" customHeight="false" outlineLevel="0" collapsed="false">
      <c r="A27" s="11" t="n">
        <f aca="false">A26+1</f>
        <v>21</v>
      </c>
      <c r="B27" s="12" t="n">
        <f aca="false">B26+7</f>
        <v>40842</v>
      </c>
      <c r="C27" s="13" t="n">
        <v>0.35</v>
      </c>
      <c r="D27" s="13" t="n">
        <v>0.42</v>
      </c>
      <c r="E27" s="13" t="n">
        <v>0.5</v>
      </c>
      <c r="F27" s="14" t="n">
        <f aca="false">F26+C27</f>
        <v>65.529</v>
      </c>
      <c r="G27" s="14" t="n">
        <f aca="false">G26+D27</f>
        <v>67.111</v>
      </c>
      <c r="H27" s="14" t="n">
        <f aca="false">H26+E27</f>
        <v>68.75</v>
      </c>
      <c r="I27" s="15"/>
    </row>
    <row r="28" customFormat="false" ht="12.75" hidden="false" customHeight="false" outlineLevel="0" collapsed="false">
      <c r="A28" s="11" t="n">
        <f aca="false">A27+1</f>
        <v>22</v>
      </c>
      <c r="B28" s="12" t="n">
        <f aca="false">B27+7</f>
        <v>40849</v>
      </c>
      <c r="C28" s="13" t="n">
        <v>0.35</v>
      </c>
      <c r="D28" s="13" t="n">
        <v>0.42</v>
      </c>
      <c r="E28" s="13" t="n">
        <v>0.5</v>
      </c>
      <c r="F28" s="14" t="n">
        <f aca="false">F27+C28</f>
        <v>65.879</v>
      </c>
      <c r="G28" s="14" t="n">
        <f aca="false">G27+D28</f>
        <v>67.531</v>
      </c>
      <c r="H28" s="14" t="n">
        <f aca="false">H27+E28</f>
        <v>69.25</v>
      </c>
      <c r="I28" s="15"/>
    </row>
    <row r="29" customFormat="false" ht="12.75" hidden="false" customHeight="false" outlineLevel="0" collapsed="false">
      <c r="A29" s="11" t="n">
        <f aca="false">A28+1</f>
        <v>23</v>
      </c>
      <c r="B29" s="12" t="n">
        <f aca="false">B28+7</f>
        <v>40856</v>
      </c>
      <c r="C29" s="13" t="n">
        <v>0.35</v>
      </c>
      <c r="D29" s="13" t="n">
        <v>0.42</v>
      </c>
      <c r="E29" s="13" t="n">
        <v>0.5</v>
      </c>
      <c r="F29" s="14" t="n">
        <f aca="false">F28+C29</f>
        <v>66.2289999999999</v>
      </c>
      <c r="G29" s="14" t="n">
        <f aca="false">G28+D29</f>
        <v>67.951</v>
      </c>
      <c r="H29" s="14" t="n">
        <f aca="false">H28+E29</f>
        <v>69.75</v>
      </c>
      <c r="I29" s="15"/>
    </row>
    <row r="30" customFormat="false" ht="12.75" hidden="false" customHeight="false" outlineLevel="0" collapsed="false">
      <c r="A30" s="11" t="n">
        <f aca="false">A29+1</f>
        <v>24</v>
      </c>
      <c r="B30" s="12" t="n">
        <f aca="false">B29+7</f>
        <v>40863</v>
      </c>
      <c r="C30" s="13" t="n">
        <v>0.35</v>
      </c>
      <c r="D30" s="13" t="n">
        <v>0.42</v>
      </c>
      <c r="E30" s="13" t="n">
        <v>0.5</v>
      </c>
      <c r="F30" s="14" t="n">
        <f aca="false">F29+C30</f>
        <v>66.5789999999999</v>
      </c>
      <c r="G30" s="14" t="n">
        <f aca="false">G29+D30</f>
        <v>68.371</v>
      </c>
      <c r="H30" s="14" t="n">
        <f aca="false">H29+E30</f>
        <v>70.25</v>
      </c>
      <c r="I30" s="15"/>
    </row>
    <row r="31" customFormat="false" ht="12.75" hidden="false" customHeight="false" outlineLevel="0" collapsed="false">
      <c r="A31" s="11" t="n">
        <f aca="false">A30+1</f>
        <v>25</v>
      </c>
      <c r="B31" s="12" t="n">
        <f aca="false">B30+7</f>
        <v>40870</v>
      </c>
      <c r="C31" s="13" t="n">
        <v>0.35</v>
      </c>
      <c r="D31" s="13" t="n">
        <v>0.42</v>
      </c>
      <c r="E31" s="13" t="n">
        <v>0.5</v>
      </c>
      <c r="F31" s="14" t="n">
        <f aca="false">F30+C31</f>
        <v>66.9289999999999</v>
      </c>
      <c r="G31" s="14" t="n">
        <f aca="false">G30+D31</f>
        <v>68.791</v>
      </c>
      <c r="H31" s="14" t="n">
        <f aca="false">H30+E31</f>
        <v>70.75</v>
      </c>
      <c r="I31" s="15"/>
    </row>
    <row r="32" customFormat="false" ht="12.75" hidden="false" customHeight="false" outlineLevel="0" collapsed="false">
      <c r="A32" s="11" t="n">
        <f aca="false">A31+1</f>
        <v>26</v>
      </c>
      <c r="B32" s="12" t="n">
        <f aca="false">B31+7</f>
        <v>40877</v>
      </c>
      <c r="C32" s="13" t="n">
        <v>0.35</v>
      </c>
      <c r="D32" s="13" t="n">
        <v>0.42</v>
      </c>
      <c r="E32" s="13" t="n">
        <v>0.5</v>
      </c>
      <c r="F32" s="14" t="n">
        <f aca="false">F31+C32</f>
        <v>67.2789999999999</v>
      </c>
      <c r="G32" s="14" t="n">
        <f aca="false">G31+D32</f>
        <v>69.211</v>
      </c>
      <c r="H32" s="14" t="n">
        <f aca="false">H31+E32</f>
        <v>71.25</v>
      </c>
      <c r="I32" s="15"/>
    </row>
    <row r="33" customFormat="false" ht="12.75" hidden="false" customHeight="false" outlineLevel="0" collapsed="false">
      <c r="A33" s="11" t="n">
        <f aca="false">A32+1</f>
        <v>27</v>
      </c>
      <c r="B33" s="12" t="n">
        <f aca="false">B32+7</f>
        <v>40884</v>
      </c>
      <c r="C33" s="13" t="n">
        <v>0.35</v>
      </c>
      <c r="D33" s="13" t="n">
        <v>0.42</v>
      </c>
      <c r="E33" s="13" t="n">
        <v>0.5</v>
      </c>
      <c r="F33" s="14" t="n">
        <f aca="false">F32+C33</f>
        <v>67.6289999999999</v>
      </c>
      <c r="G33" s="14" t="n">
        <f aca="false">G32+D33</f>
        <v>69.631</v>
      </c>
      <c r="H33" s="14" t="n">
        <f aca="false">H32+E33</f>
        <v>71.75</v>
      </c>
      <c r="I33" s="15"/>
    </row>
    <row r="34" customFormat="false" ht="12.75" hidden="false" customHeight="false" outlineLevel="0" collapsed="false">
      <c r="A34" s="11" t="n">
        <f aca="false">A33+1</f>
        <v>28</v>
      </c>
      <c r="B34" s="12" t="n">
        <f aca="false">B33+7</f>
        <v>40891</v>
      </c>
      <c r="C34" s="13" t="n">
        <v>0.35</v>
      </c>
      <c r="D34" s="13" t="n">
        <v>0.42</v>
      </c>
      <c r="E34" s="13" t="n">
        <v>0.5</v>
      </c>
      <c r="F34" s="14" t="n">
        <f aca="false">F33+C34</f>
        <v>67.9789999999999</v>
      </c>
      <c r="G34" s="14" t="n">
        <f aca="false">G33+D34</f>
        <v>70.051</v>
      </c>
      <c r="H34" s="14" t="n">
        <f aca="false">H33+E34</f>
        <v>72.25</v>
      </c>
      <c r="I34" s="15"/>
      <c r="J34" s="16"/>
      <c r="L34" s="16"/>
      <c r="N34" s="16"/>
    </row>
    <row r="35" customFormat="false" ht="12.75" hidden="false" customHeight="false" outlineLevel="0" collapsed="false">
      <c r="A35" s="11" t="n">
        <f aca="false">A34+1</f>
        <v>29</v>
      </c>
      <c r="B35" s="12" t="n">
        <f aca="false">B34+7</f>
        <v>40898</v>
      </c>
      <c r="C35" s="13" t="n">
        <v>0.35</v>
      </c>
      <c r="D35" s="13" t="n">
        <v>0.42</v>
      </c>
      <c r="E35" s="13" t="n">
        <v>0.5</v>
      </c>
      <c r="F35" s="14" t="n">
        <f aca="false">F34+C35</f>
        <v>68.3289999999999</v>
      </c>
      <c r="G35" s="14" t="n">
        <f aca="false">G34+D35</f>
        <v>70.4710000000001</v>
      </c>
      <c r="H35" s="14" t="n">
        <f aca="false">H34+E35</f>
        <v>72.75</v>
      </c>
      <c r="I35" s="15"/>
      <c r="J35" s="16"/>
      <c r="L35" s="16"/>
      <c r="N35" s="16"/>
    </row>
    <row r="36" customFormat="false" ht="12.75" hidden="false" customHeight="false" outlineLevel="0" collapsed="false">
      <c r="A36" s="11" t="n">
        <f aca="false">A35+1</f>
        <v>30</v>
      </c>
      <c r="B36" s="12" t="n">
        <f aca="false">B35+7</f>
        <v>40905</v>
      </c>
      <c r="C36" s="13" t="n">
        <v>0.35</v>
      </c>
      <c r="D36" s="13" t="n">
        <v>0.42</v>
      </c>
      <c r="E36" s="13" t="n">
        <v>0.5</v>
      </c>
      <c r="F36" s="14" t="n">
        <f aca="false">F35+C36</f>
        <v>68.6789999999999</v>
      </c>
      <c r="G36" s="14" t="n">
        <f aca="false">G35+D36</f>
        <v>70.8910000000001</v>
      </c>
      <c r="H36" s="14" t="n">
        <f aca="false">H35+E36</f>
        <v>73.25</v>
      </c>
      <c r="I36" s="15"/>
      <c r="J36" s="16"/>
      <c r="L36" s="16"/>
      <c r="N36" s="16"/>
    </row>
    <row r="37" customFormat="false" ht="12.75" hidden="false" customHeight="false" outlineLevel="0" collapsed="false">
      <c r="A37" s="11" t="n">
        <f aca="false">A36+1</f>
        <v>31</v>
      </c>
      <c r="B37" s="12" t="n">
        <f aca="false">B36+7</f>
        <v>40912</v>
      </c>
      <c r="C37" s="13" t="n">
        <v>0.35</v>
      </c>
      <c r="D37" s="13" t="n">
        <v>0.42</v>
      </c>
      <c r="E37" s="13" t="n">
        <v>0.5</v>
      </c>
      <c r="F37" s="14" t="n">
        <f aca="false">F36+C37</f>
        <v>69.0289999999999</v>
      </c>
      <c r="G37" s="14" t="n">
        <f aca="false">G36+D37</f>
        <v>71.3110000000001</v>
      </c>
      <c r="H37" s="14" t="n">
        <f aca="false">H36+E37</f>
        <v>73.75</v>
      </c>
      <c r="I37" s="15"/>
      <c r="J37" s="16"/>
      <c r="L37" s="16"/>
    </row>
    <row r="38" customFormat="false" ht="12.75" hidden="false" customHeight="false" outlineLevel="0" collapsed="false">
      <c r="A38" s="11" t="n">
        <f aca="false">A37+1</f>
        <v>32</v>
      </c>
      <c r="B38" s="12" t="n">
        <f aca="false">B37+7</f>
        <v>40919</v>
      </c>
      <c r="C38" s="13" t="n">
        <v>0.35</v>
      </c>
      <c r="D38" s="13" t="n">
        <v>0.42</v>
      </c>
      <c r="E38" s="13" t="n">
        <v>0.5</v>
      </c>
      <c r="F38" s="14" t="n">
        <f aca="false">F37+C38</f>
        <v>69.3789999999999</v>
      </c>
      <c r="G38" s="14" t="n">
        <f aca="false">G37+D38</f>
        <v>71.7310000000001</v>
      </c>
      <c r="H38" s="14" t="n">
        <f aca="false">H37+E38</f>
        <v>74.25</v>
      </c>
      <c r="I38" s="15"/>
    </row>
    <row r="39" customFormat="false" ht="12.75" hidden="false" customHeight="false" outlineLevel="0" collapsed="false">
      <c r="A39" s="11" t="n">
        <f aca="false">A38+1</f>
        <v>33</v>
      </c>
      <c r="B39" s="12" t="n">
        <f aca="false">B38+7</f>
        <v>40926</v>
      </c>
      <c r="C39" s="13" t="n">
        <v>0.35</v>
      </c>
      <c r="D39" s="13" t="n">
        <v>0.42</v>
      </c>
      <c r="E39" s="13" t="n">
        <v>0.5</v>
      </c>
      <c r="F39" s="14" t="n">
        <f aca="false">F38+C39</f>
        <v>69.7289999999999</v>
      </c>
      <c r="G39" s="14" t="n">
        <f aca="false">G38+D39</f>
        <v>72.1510000000001</v>
      </c>
      <c r="H39" s="14" t="n">
        <f aca="false">H38+E39</f>
        <v>74.75</v>
      </c>
      <c r="I39" s="15"/>
    </row>
    <row r="40" customFormat="false" ht="12.75" hidden="false" customHeight="false" outlineLevel="0" collapsed="false">
      <c r="A40" s="11" t="n">
        <f aca="false">A39+1</f>
        <v>34</v>
      </c>
      <c r="B40" s="12" t="n">
        <f aca="false">B39+7</f>
        <v>40933</v>
      </c>
      <c r="C40" s="13" t="n">
        <v>0.35</v>
      </c>
      <c r="D40" s="13" t="n">
        <v>0.42</v>
      </c>
      <c r="E40" s="13" t="n">
        <v>0.5</v>
      </c>
      <c r="F40" s="14" t="n">
        <f aca="false">F39+C40</f>
        <v>70.0789999999999</v>
      </c>
      <c r="G40" s="14" t="n">
        <f aca="false">G39+D40</f>
        <v>72.5710000000001</v>
      </c>
      <c r="H40" s="14" t="n">
        <f aca="false">H39+E40</f>
        <v>75.25</v>
      </c>
      <c r="I40" s="15"/>
    </row>
    <row r="41" customFormat="false" ht="12.75" hidden="false" customHeight="false" outlineLevel="0" collapsed="false">
      <c r="A41" s="11" t="n">
        <f aca="false">A40+1</f>
        <v>35</v>
      </c>
      <c r="B41" s="12" t="n">
        <f aca="false">B40+7</f>
        <v>40940</v>
      </c>
      <c r="C41" s="13" t="n">
        <v>0.35</v>
      </c>
      <c r="D41" s="13" t="n">
        <v>0.42</v>
      </c>
      <c r="E41" s="13" t="n">
        <v>0.5</v>
      </c>
      <c r="F41" s="14" t="n">
        <f aca="false">F40+C41</f>
        <v>70.4289999999999</v>
      </c>
      <c r="G41" s="14" t="n">
        <f aca="false">G40+D41</f>
        <v>72.9910000000001</v>
      </c>
      <c r="H41" s="14" t="n">
        <f aca="false">H40+E41</f>
        <v>75.75</v>
      </c>
      <c r="I41" s="15"/>
    </row>
    <row r="42" customFormat="false" ht="12.75" hidden="false" customHeight="false" outlineLevel="0" collapsed="false">
      <c r="A42" s="11" t="n">
        <f aca="false">A41+1</f>
        <v>36</v>
      </c>
      <c r="B42" s="12" t="n">
        <f aca="false">B41+7</f>
        <v>40947</v>
      </c>
      <c r="C42" s="13" t="n">
        <v>0.35</v>
      </c>
      <c r="D42" s="13" t="n">
        <v>0.42</v>
      </c>
      <c r="E42" s="13" t="n">
        <v>0.5</v>
      </c>
      <c r="F42" s="14" t="n">
        <f aca="false">F41+C42</f>
        <v>70.7789999999999</v>
      </c>
      <c r="G42" s="14" t="n">
        <f aca="false">G41+D42</f>
        <v>73.4110000000001</v>
      </c>
      <c r="H42" s="14" t="n">
        <f aca="false">H41+E42</f>
        <v>76.25</v>
      </c>
      <c r="I42" s="15"/>
    </row>
    <row r="43" customFormat="false" ht="12.75" hidden="false" customHeight="false" outlineLevel="0" collapsed="false">
      <c r="A43" s="11" t="n">
        <f aca="false">A42+1</f>
        <v>37</v>
      </c>
      <c r="B43" s="12" t="n">
        <f aca="false">B42+7</f>
        <v>40954</v>
      </c>
      <c r="C43" s="13" t="n">
        <v>0.35</v>
      </c>
      <c r="D43" s="13" t="n">
        <v>0.42</v>
      </c>
      <c r="E43" s="13" t="n">
        <v>0.5</v>
      </c>
      <c r="F43" s="14" t="n">
        <f aca="false">F42+C43</f>
        <v>71.1289999999999</v>
      </c>
      <c r="G43" s="14" t="n">
        <f aca="false">G42+D43</f>
        <v>73.8310000000001</v>
      </c>
      <c r="H43" s="14" t="n">
        <f aca="false">H42+E43</f>
        <v>76.75</v>
      </c>
      <c r="I43" s="15"/>
    </row>
    <row r="44" customFormat="false" ht="12.75" hidden="false" customHeight="false" outlineLevel="0" collapsed="false">
      <c r="A44" s="11" t="n">
        <f aca="false">A43+1</f>
        <v>38</v>
      </c>
      <c r="B44" s="12" t="n">
        <f aca="false">B43+7</f>
        <v>40961</v>
      </c>
      <c r="C44" s="13" t="n">
        <v>0.35</v>
      </c>
      <c r="D44" s="13" t="n">
        <v>0.42</v>
      </c>
      <c r="E44" s="13" t="n">
        <v>0.5</v>
      </c>
      <c r="F44" s="14" t="n">
        <f aca="false">F43+C44</f>
        <v>71.4789999999999</v>
      </c>
      <c r="G44" s="14" t="n">
        <f aca="false">G43+D44</f>
        <v>74.2510000000001</v>
      </c>
      <c r="H44" s="14" t="n">
        <f aca="false">H43+E44</f>
        <v>77.25</v>
      </c>
      <c r="I44" s="15"/>
    </row>
    <row r="45" customFormat="false" ht="12.75" hidden="false" customHeight="false" outlineLevel="0" collapsed="false">
      <c r="A45" s="11" t="n">
        <f aca="false">A44+1</f>
        <v>39</v>
      </c>
      <c r="B45" s="12" t="n">
        <f aca="false">B44+7</f>
        <v>40968</v>
      </c>
      <c r="C45" s="13" t="n">
        <v>0.35</v>
      </c>
      <c r="D45" s="13" t="n">
        <v>0.42</v>
      </c>
      <c r="E45" s="13" t="n">
        <v>0.5</v>
      </c>
      <c r="F45" s="14" t="n">
        <f aca="false">F44+C45</f>
        <v>71.8289999999999</v>
      </c>
      <c r="G45" s="14" t="n">
        <f aca="false">G44+D45</f>
        <v>74.6710000000001</v>
      </c>
      <c r="H45" s="14" t="n">
        <f aca="false">H44+E45</f>
        <v>77.75</v>
      </c>
      <c r="I45" s="15"/>
    </row>
    <row r="46" customFormat="false" ht="12.75" hidden="false" customHeight="false" outlineLevel="0" collapsed="false">
      <c r="A46" s="11" t="n">
        <f aca="false">A45+1</f>
        <v>40</v>
      </c>
      <c r="B46" s="12" t="n">
        <f aca="false">B45+7</f>
        <v>40975</v>
      </c>
      <c r="C46" s="13" t="n">
        <v>0.35</v>
      </c>
      <c r="D46" s="13" t="n">
        <v>0.42</v>
      </c>
      <c r="E46" s="13" t="n">
        <v>0.5</v>
      </c>
      <c r="F46" s="14" t="n">
        <f aca="false">F45+C46</f>
        <v>72.1789999999999</v>
      </c>
      <c r="G46" s="14" t="n">
        <f aca="false">G45+D46</f>
        <v>75.0910000000001</v>
      </c>
      <c r="H46" s="14" t="n">
        <f aca="false">H45+E46</f>
        <v>78.25</v>
      </c>
      <c r="I46" s="15"/>
    </row>
  </sheetData>
  <mergeCells count="3">
    <mergeCell ref="F1:H1"/>
    <mergeCell ref="C5:E5"/>
    <mergeCell ref="F5:H5"/>
  </mergeCells>
  <conditionalFormatting sqref="F2:H2">
    <cfRule type="cellIs" priority="2" operator="equal" aboveAverage="0" equalAverage="0" bottom="0" percent="0" rank="0" text="" dxfId="0">
      <formula>0</formula>
    </cfRule>
  </conditionalFormatting>
  <conditionalFormatting sqref="F7:H46">
    <cfRule type="expression" priority="3" aboveAverage="0" equalAverage="0" bottom="0" percent="0" rank="0" text="" dxfId="1">
      <formula>F$2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6:55:37Z</dcterms:created>
  <dc:creator>Катюша</dc:creator>
  <dc:description/>
  <dc:language>en-US</dc:language>
  <cp:lastModifiedBy>Катюша</cp:lastModifiedBy>
  <dcterms:modified xsi:type="dcterms:W3CDTF">2011-10-06T08:06:26Z</dcterms:modified>
  <cp:revision>0</cp:revision>
  <dc:subject/>
  <dc:title/>
</cp:coreProperties>
</file>