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акого раза забеременели" sheetId="1" state="visible" r:id="rId2"/>
    <sheet name="время отношений до свадьбы" sheetId="2" state="visible" r:id="rId3"/>
    <sheet name="возраст в котором женятс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цикл</t>
  </si>
  <si>
    <t xml:space="preserve">мамочки</t>
  </si>
  <si>
    <t xml:space="preserve">%</t>
  </si>
  <si>
    <t xml:space="preserve">всего:</t>
  </si>
  <si>
    <t xml:space="preserve">отношения (года)</t>
  </si>
  <si>
    <t xml:space="preserve">кол-во браков</t>
  </si>
  <si>
    <t xml:space="preserve">1 мес</t>
  </si>
  <si>
    <t xml:space="preserve">2 мес</t>
  </si>
  <si>
    <t xml:space="preserve">3 мес</t>
  </si>
  <si>
    <t xml:space="preserve">4 мес</t>
  </si>
  <si>
    <t xml:space="preserve">5 мес</t>
  </si>
  <si>
    <t xml:space="preserve">6 мес</t>
  </si>
  <si>
    <t xml:space="preserve">7 мес</t>
  </si>
  <si>
    <t xml:space="preserve">8 мес</t>
  </si>
  <si>
    <t xml:space="preserve">9 мес</t>
  </si>
  <si>
    <t xml:space="preserve">10 мес</t>
  </si>
  <si>
    <t xml:space="preserve">11 мес</t>
  </si>
  <si>
    <t xml:space="preserve">12 мес</t>
  </si>
  <si>
    <t xml:space="preserve">1 год и 1 мес</t>
  </si>
  <si>
    <t xml:space="preserve">1 год и 2 мес</t>
  </si>
  <si>
    <t xml:space="preserve">1 год и 3 мес</t>
  </si>
  <si>
    <t xml:space="preserve">1 год и 4 мес</t>
  </si>
  <si>
    <t xml:space="preserve">1 год и 5 мес</t>
  </si>
  <si>
    <t xml:space="preserve">1 год и 6 мес</t>
  </si>
  <si>
    <t xml:space="preserve">1 год и 7 мес</t>
  </si>
  <si>
    <t xml:space="preserve">1 год и 8 мес</t>
  </si>
  <si>
    <t xml:space="preserve">итого:</t>
  </si>
  <si>
    <t xml:space="preserve">м</t>
  </si>
  <si>
    <t xml:space="preserve">ж</t>
  </si>
  <si>
    <t xml:space="preserve">% по м</t>
  </si>
  <si>
    <t xml:space="preserve">% по 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 какого раза "получилось"</a:t>
            </a:r>
          </a:p>
        </c:rich>
      </c:tx>
      <c:layout>
        <c:manualLayout>
          <c:xMode val="edge"/>
          <c:yMode val="edge"/>
          <c:x val="0.290755064456722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6259320106154"/>
          <c:w val="0.893480662983425"/>
          <c:h val="0.69392139517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 какого раза забеременели'!$B$2:$B$24</c:f>
              <c:numCache>
                <c:formatCode>General</c:formatCode>
                <c:ptCount val="23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20207534"/>
        <c:axId val="37398530"/>
      </c:barChart>
      <c:catAx>
        <c:axId val="2020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з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98530"/>
        <c:crossesAt val="0"/>
        <c:auto val="1"/>
        <c:lblAlgn val="ctr"/>
        <c:lblOffset val="100"/>
        <c:noMultiLvlLbl val="0"/>
      </c:catAx>
      <c:valAx>
        <c:axId val="3739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амоч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07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время отношений до свадьбы'!$A$2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время отношений до свадьбы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время отношений до свадьбы'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время отношений до свадьбы'!$A$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время отношений до свадьбы'!$A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время отношений до свадьбы'!$A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время отношений до свадьбы'!$A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время отношений до свадьбы'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'время отношений до свадьбы'!$A$10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время отношений до свадьбы'!$A$1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время отношений до свадьбы'!$A$12</c:f>
              <c:strCache>
                <c:ptCount val="1"/>
                <c:pt idx="0">
                  <c:v>5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время отношений до свадьбы'!$A$13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время отношений до свадьбы'!$A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время отношений до свадьбы'!$A$15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время отношений до свадьбы'!$A$1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время отношений до свадьбы'!$A$1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время отношений до свадьбы'!$A$1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время отношений до свадьбы'!$A$19</c:f>
              <c:strCache>
                <c:ptCount val="1"/>
                <c:pt idx="0">
                  <c:v>9.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время отношений до свадьбы'!$A$20</c:f>
              <c:strCache>
                <c:ptCount val="1"/>
                <c:pt idx="0">
                  <c:v>8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330093"/>
        <c:axId val="917901"/>
      </c:barChart>
      <c:catAx>
        <c:axId val="1433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901"/>
        <c:crossesAt val="0"/>
        <c:auto val="1"/>
        <c:lblAlgn val="ctr"/>
        <c:lblOffset val="100"/>
        <c:noMultiLvlLbl val="0"/>
      </c:catAx>
      <c:valAx>
        <c:axId val="91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3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возраст в котором женятся'!$A$2</c:f>
              <c:strCache>
                <c:ptCount val="1"/>
                <c:pt idx="0">
                  <c:v>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2:$V$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2</c:v>
                </c:pt>
                <c:pt idx="4">
                  <c:v>18</c:v>
                </c:pt>
                <c:pt idx="5">
                  <c:v>15</c:v>
                </c:pt>
                <c:pt idx="6">
                  <c:v>22</c:v>
                </c:pt>
                <c:pt idx="7">
                  <c:v>27</c:v>
                </c:pt>
                <c:pt idx="8">
                  <c:v>17</c:v>
                </c:pt>
                <c:pt idx="9">
                  <c:v>1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'возраст в котором женятся'!$A$3</c:f>
              <c:strCache>
                <c:ptCount val="1"/>
                <c:pt idx="0">
                  <c:v>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3:$V$3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21</c:v>
                </c:pt>
                <c:pt idx="3">
                  <c:v>32</c:v>
                </c:pt>
                <c:pt idx="4">
                  <c:v>31</c:v>
                </c:pt>
                <c:pt idx="5">
                  <c:v>34</c:v>
                </c:pt>
                <c:pt idx="6">
                  <c:v>31</c:v>
                </c:pt>
                <c:pt idx="7">
                  <c:v>23</c:v>
                </c:pt>
                <c:pt idx="8">
                  <c:v>17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6287393"/>
        <c:axId val="24669804"/>
      </c:barChart>
      <c:catAx>
        <c:axId val="4628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69804"/>
        <c:crossesAt val="0"/>
        <c:auto val="1"/>
        <c:lblAlgn val="ctr"/>
        <c:lblOffset val="100"/>
        <c:noMultiLvlLbl val="0"/>
      </c:catAx>
      <c:valAx>
        <c:axId val="2466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87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2</xdr:row>
      <xdr:rowOff>9360</xdr:rowOff>
    </xdr:from>
    <xdr:to>
      <xdr:col>10</xdr:col>
      <xdr:colOff>56916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2064240" y="333360"/>
        <a:ext cx="4886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90360</xdr:colOff>
      <xdr:row>27</xdr:row>
      <xdr:rowOff>114480</xdr:rowOff>
    </xdr:to>
    <xdr:graphicFrame>
      <xdr:nvGraphicFramePr>
        <xdr:cNvPr id="1" name="Chart 1"/>
        <xdr:cNvGraphicFramePr/>
      </xdr:nvGraphicFramePr>
      <xdr:xfrm>
        <a:off x="3550320" y="0"/>
        <a:ext cx="4896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8</xdr:row>
      <xdr:rowOff>105120</xdr:rowOff>
    </xdr:from>
    <xdr:to>
      <xdr:col>18</xdr:col>
      <xdr:colOff>151200</xdr:colOff>
      <xdr:row>26</xdr:row>
      <xdr:rowOff>38160</xdr:rowOff>
    </xdr:to>
    <xdr:graphicFrame>
      <xdr:nvGraphicFramePr>
        <xdr:cNvPr id="2" name="Chart 1"/>
        <xdr:cNvGraphicFramePr/>
      </xdr:nvGraphicFramePr>
      <xdr:xfrm>
        <a:off x="381960" y="1562400"/>
        <a:ext cx="70952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7</v>
      </c>
      <c r="C2" s="5" t="n">
        <f aca="false">100*B2/$B$25</f>
        <v>26.9230769230769</v>
      </c>
    </row>
    <row r="3" customFormat="false" ht="12.75" hidden="false" customHeight="false" outlineLevel="0" collapsed="false">
      <c r="A3" s="3" t="n">
        <v>2</v>
      </c>
      <c r="B3" s="4" t="n">
        <v>6</v>
      </c>
      <c r="C3" s="5" t="n">
        <f aca="false">100*B3/$B$25</f>
        <v>23.0769230769231</v>
      </c>
    </row>
    <row r="4" customFormat="false" ht="12.75" hidden="false" customHeight="false" outlineLevel="0" collapsed="false">
      <c r="A4" s="3" t="n">
        <v>3</v>
      </c>
      <c r="B4" s="4" t="n">
        <v>3</v>
      </c>
      <c r="C4" s="5" t="n">
        <f aca="false">100*B4/$B$25</f>
        <v>11.5384615384615</v>
      </c>
    </row>
    <row r="5" customFormat="false" ht="12.75" hidden="false" customHeight="false" outlineLevel="0" collapsed="false">
      <c r="A5" s="3" t="n">
        <v>4</v>
      </c>
      <c r="B5" s="4" t="n">
        <v>2</v>
      </c>
      <c r="C5" s="5" t="n">
        <f aca="false">100*B5/$B$25</f>
        <v>7.69230769230769</v>
      </c>
    </row>
    <row r="6" customFormat="false" ht="12.75" hidden="false" customHeight="false" outlineLevel="0" collapsed="false">
      <c r="A6" s="3" t="n">
        <v>9</v>
      </c>
      <c r="B6" s="4" t="n">
        <v>2</v>
      </c>
      <c r="C6" s="5" t="n">
        <f aca="false">100*B6/$B$25</f>
        <v>7.69230769230769</v>
      </c>
    </row>
    <row r="7" customFormat="false" ht="12.75" hidden="false" customHeight="false" outlineLevel="0" collapsed="false">
      <c r="A7" s="3" t="n">
        <v>11</v>
      </c>
      <c r="B7" s="4" t="n">
        <v>2</v>
      </c>
      <c r="C7" s="5" t="n">
        <f aca="false">100*B7/$B$25</f>
        <v>7.69230769230769</v>
      </c>
    </row>
    <row r="8" customFormat="false" ht="12.75" hidden="false" customHeight="false" outlineLevel="0" collapsed="false">
      <c r="A8" s="3" t="n">
        <v>6</v>
      </c>
      <c r="B8" s="4" t="n">
        <v>1</v>
      </c>
      <c r="C8" s="5" t="n">
        <f aca="false">100*B8/$B$25</f>
        <v>3.84615384615385</v>
      </c>
    </row>
    <row r="9" customFormat="false" ht="12.75" hidden="false" customHeight="false" outlineLevel="0" collapsed="false">
      <c r="A9" s="3" t="n">
        <v>7</v>
      </c>
      <c r="B9" s="4" t="n">
        <v>1</v>
      </c>
      <c r="C9" s="5" t="n">
        <f aca="false">100*B9/$B$25</f>
        <v>3.84615384615385</v>
      </c>
    </row>
    <row r="10" customFormat="false" ht="12.75" hidden="false" customHeight="false" outlineLevel="0" collapsed="false">
      <c r="A10" s="3" t="n">
        <v>15</v>
      </c>
      <c r="B10" s="4" t="n">
        <v>1</v>
      </c>
      <c r="C10" s="5" t="n">
        <f aca="false">100*B10/$B$25</f>
        <v>3.84615384615385</v>
      </c>
    </row>
    <row r="11" customFormat="false" ht="12.75" hidden="false" customHeight="false" outlineLevel="0" collapsed="false">
      <c r="A11" s="3" t="n">
        <v>23</v>
      </c>
      <c r="B11" s="4" t="n">
        <v>1</v>
      </c>
      <c r="C11" s="5" t="n">
        <f aca="false">100*B11/$B$25</f>
        <v>3.84615384615385</v>
      </c>
    </row>
    <row r="12" customFormat="false" ht="12.75" hidden="false" customHeight="false" outlineLevel="0" collapsed="false">
      <c r="A12" s="3" t="n">
        <v>5</v>
      </c>
      <c r="B12" s="4"/>
      <c r="C12" s="5" t="n">
        <f aca="false">100*B12/$B$25</f>
        <v>0</v>
      </c>
    </row>
    <row r="13" customFormat="false" ht="12.75" hidden="false" customHeight="false" outlineLevel="0" collapsed="false">
      <c r="A13" s="3" t="n">
        <v>8</v>
      </c>
      <c r="B13" s="4"/>
      <c r="C13" s="5" t="n">
        <f aca="false">100*B13/$B$25</f>
        <v>0</v>
      </c>
    </row>
    <row r="14" customFormat="false" ht="12.75" hidden="false" customHeight="false" outlineLevel="0" collapsed="false">
      <c r="A14" s="3" t="n">
        <v>10</v>
      </c>
      <c r="B14" s="4"/>
      <c r="C14" s="5" t="n">
        <f aca="false">100*B14/$B$25</f>
        <v>0</v>
      </c>
    </row>
    <row r="15" customFormat="false" ht="12.75" hidden="false" customHeight="false" outlineLevel="0" collapsed="false">
      <c r="A15" s="3" t="n">
        <v>12</v>
      </c>
      <c r="B15" s="4"/>
      <c r="C15" s="5" t="n">
        <f aca="false">100*B15/$B$25</f>
        <v>0</v>
      </c>
    </row>
    <row r="16" customFormat="false" ht="12.75" hidden="false" customHeight="false" outlineLevel="0" collapsed="false">
      <c r="A16" s="3" t="n">
        <v>13</v>
      </c>
      <c r="B16" s="4"/>
      <c r="C16" s="5" t="n">
        <f aca="false">100*B16/$B$25</f>
        <v>0</v>
      </c>
    </row>
    <row r="17" customFormat="false" ht="12.75" hidden="false" customHeight="false" outlineLevel="0" collapsed="false">
      <c r="A17" s="3" t="n">
        <v>14</v>
      </c>
      <c r="B17" s="4"/>
      <c r="C17" s="5" t="n">
        <f aca="false">100*B17/$B$25</f>
        <v>0</v>
      </c>
    </row>
    <row r="18" customFormat="false" ht="12.75" hidden="false" customHeight="false" outlineLevel="0" collapsed="false">
      <c r="A18" s="3" t="n">
        <v>16</v>
      </c>
      <c r="B18" s="4"/>
      <c r="C18" s="5" t="n">
        <f aca="false">100*B18/$B$25</f>
        <v>0</v>
      </c>
    </row>
    <row r="19" customFormat="false" ht="12.75" hidden="false" customHeight="false" outlineLevel="0" collapsed="false">
      <c r="A19" s="3" t="n">
        <v>17</v>
      </c>
      <c r="B19" s="4"/>
      <c r="C19" s="5" t="n">
        <f aca="false">100*B19/$B$25</f>
        <v>0</v>
      </c>
    </row>
    <row r="20" customFormat="false" ht="12.75" hidden="false" customHeight="false" outlineLevel="0" collapsed="false">
      <c r="A20" s="3" t="n">
        <v>18</v>
      </c>
      <c r="B20" s="4"/>
      <c r="C20" s="5" t="n">
        <f aca="false">100*B20/$B$25</f>
        <v>0</v>
      </c>
    </row>
    <row r="21" customFormat="false" ht="12.75" hidden="false" customHeight="false" outlineLevel="0" collapsed="false">
      <c r="A21" s="3" t="n">
        <v>19</v>
      </c>
      <c r="B21" s="4"/>
      <c r="C21" s="5" t="n">
        <f aca="false">100*B21/$B$25</f>
        <v>0</v>
      </c>
    </row>
    <row r="22" customFormat="false" ht="12.75" hidden="false" customHeight="false" outlineLevel="0" collapsed="false">
      <c r="A22" s="3" t="n">
        <v>20</v>
      </c>
      <c r="B22" s="4"/>
      <c r="C22" s="5" t="n">
        <f aca="false">100*B22/$B$25</f>
        <v>0</v>
      </c>
    </row>
    <row r="23" customFormat="false" ht="12.75" hidden="false" customHeight="false" outlineLevel="0" collapsed="false">
      <c r="A23" s="3" t="n">
        <v>21</v>
      </c>
      <c r="B23" s="4"/>
      <c r="C23" s="5" t="n">
        <f aca="false">100*B23/$B$25</f>
        <v>0</v>
      </c>
    </row>
    <row r="24" customFormat="false" ht="12.75" hidden="false" customHeight="false" outlineLevel="0" collapsed="false">
      <c r="A24" s="3" t="n">
        <v>22</v>
      </c>
      <c r="B24" s="4"/>
      <c r="C24" s="5" t="n">
        <f aca="false">100*B24/$B$25</f>
        <v>0</v>
      </c>
    </row>
    <row r="25" customFormat="false" ht="12.75" hidden="false" customHeight="false" outlineLevel="0" collapsed="false">
      <c r="A25" s="1" t="s">
        <v>3</v>
      </c>
      <c r="B25" s="1" t="n">
        <f aca="false">SUM(B2:B24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6" t="s">
        <v>4</v>
      </c>
      <c r="B1" s="6" t="s">
        <v>5</v>
      </c>
      <c r="C1" s="3" t="s">
        <v>2</v>
      </c>
    </row>
    <row r="2" customFormat="false" ht="12.75" hidden="false" customHeight="false" outlineLevel="0" collapsed="false">
      <c r="A2" s="3" t="n">
        <v>3.5</v>
      </c>
      <c r="B2" s="3" t="n">
        <v>7</v>
      </c>
      <c r="C2" s="5" t="n">
        <f aca="false">100*B2/$B$23</f>
        <v>13.4615384615385</v>
      </c>
      <c r="E2" s="2" t="s">
        <v>6</v>
      </c>
      <c r="F2" s="2"/>
    </row>
    <row r="3" customFormat="false" ht="12.75" hidden="false" customHeight="false" outlineLevel="0" collapsed="false">
      <c r="A3" s="3" t="n">
        <v>1</v>
      </c>
      <c r="B3" s="3" t="n">
        <v>6</v>
      </c>
      <c r="C3" s="5" t="n">
        <f aca="false">100*B3/$B$23</f>
        <v>11.5384615384615</v>
      </c>
      <c r="E3" s="2" t="s">
        <v>7</v>
      </c>
      <c r="F3" s="2"/>
    </row>
    <row r="4" customFormat="false" ht="12.75" hidden="false" customHeight="false" outlineLevel="0" collapsed="false">
      <c r="A4" s="3" t="n">
        <v>3</v>
      </c>
      <c r="B4" s="3" t="n">
        <v>6</v>
      </c>
      <c r="C4" s="5" t="n">
        <f aca="false">100*B4/$B$23</f>
        <v>11.5384615384615</v>
      </c>
      <c r="E4" s="2" t="s">
        <v>8</v>
      </c>
      <c r="F4" s="2"/>
    </row>
    <row r="5" customFormat="false" ht="12.75" hidden="false" customHeight="false" outlineLevel="0" collapsed="false">
      <c r="A5" s="3" t="n">
        <v>1.5</v>
      </c>
      <c r="B5" s="3" t="n">
        <v>4</v>
      </c>
      <c r="C5" s="5" t="n">
        <f aca="false">100*B5/$B$23</f>
        <v>7.69230769230769</v>
      </c>
      <c r="E5" s="2" t="s">
        <v>9</v>
      </c>
      <c r="F5" s="2"/>
    </row>
    <row r="6" customFormat="false" ht="12.75" hidden="false" customHeight="false" outlineLevel="0" collapsed="false">
      <c r="A6" s="3" t="n">
        <v>5</v>
      </c>
      <c r="B6" s="3" t="n">
        <v>4</v>
      </c>
      <c r="C6" s="5" t="n">
        <f aca="false">100*B6/$B$23</f>
        <v>7.69230769230769</v>
      </c>
      <c r="E6" s="2" t="s">
        <v>10</v>
      </c>
      <c r="F6" s="2" t="n">
        <v>1</v>
      </c>
    </row>
    <row r="7" customFormat="false" ht="12.75" hidden="false" customHeight="false" outlineLevel="0" collapsed="false">
      <c r="A7" s="3" t="n">
        <v>0.5</v>
      </c>
      <c r="B7" s="3" t="n">
        <v>3</v>
      </c>
      <c r="C7" s="5" t="n">
        <f aca="false">100*B7/$B$23</f>
        <v>5.76923076923077</v>
      </c>
      <c r="E7" s="2" t="s">
        <v>11</v>
      </c>
      <c r="F7" s="2" t="n">
        <v>2</v>
      </c>
    </row>
    <row r="8" customFormat="false" ht="12.75" hidden="false" customHeight="false" outlineLevel="0" collapsed="false">
      <c r="A8" s="3" t="n">
        <v>2</v>
      </c>
      <c r="B8" s="3" t="n">
        <v>3</v>
      </c>
      <c r="C8" s="5" t="n">
        <f aca="false">100*B8/$B$23</f>
        <v>5.76923076923077</v>
      </c>
      <c r="E8" s="2" t="s">
        <v>12</v>
      </c>
      <c r="F8" s="2"/>
    </row>
    <row r="9" customFormat="false" ht="12.75" hidden="false" customHeight="false" outlineLevel="0" collapsed="false">
      <c r="A9" s="3" t="n">
        <v>4</v>
      </c>
      <c r="B9" s="3" t="n">
        <v>3</v>
      </c>
      <c r="C9" s="5" t="n">
        <f aca="false">100*B9/$B$23</f>
        <v>5.76923076923077</v>
      </c>
      <c r="E9" s="2" t="s">
        <v>13</v>
      </c>
      <c r="F9" s="2"/>
    </row>
    <row r="10" customFormat="false" ht="12.75" hidden="false" customHeight="false" outlineLevel="0" collapsed="false">
      <c r="A10" s="3" t="n">
        <v>2.5</v>
      </c>
      <c r="B10" s="3" t="n">
        <v>2</v>
      </c>
      <c r="C10" s="5" t="n">
        <f aca="false">100*B10/$B$23</f>
        <v>3.84615384615385</v>
      </c>
      <c r="E10" s="2" t="s">
        <v>14</v>
      </c>
      <c r="F10" s="2"/>
    </row>
    <row r="11" customFormat="false" ht="12.75" hidden="false" customHeight="false" outlineLevel="0" collapsed="false">
      <c r="A11" s="3" t="n">
        <v>4.5</v>
      </c>
      <c r="B11" s="3" t="n">
        <v>2</v>
      </c>
      <c r="C11" s="5" t="n">
        <f aca="false">100*B11/$B$23</f>
        <v>3.84615384615385</v>
      </c>
      <c r="E11" s="2" t="s">
        <v>15</v>
      </c>
      <c r="F11" s="2"/>
    </row>
    <row r="12" customFormat="false" ht="12.75" hidden="false" customHeight="false" outlineLevel="0" collapsed="false">
      <c r="A12" s="3" t="n">
        <v>5.5</v>
      </c>
      <c r="B12" s="3" t="n">
        <v>2</v>
      </c>
      <c r="C12" s="5" t="n">
        <f aca="false">100*B12/$B$23</f>
        <v>3.84615384615385</v>
      </c>
      <c r="E12" s="2" t="s">
        <v>16</v>
      </c>
      <c r="F12" s="2" t="n">
        <v>2</v>
      </c>
    </row>
    <row r="13" customFormat="false" ht="12.75" hidden="false" customHeight="false" outlineLevel="0" collapsed="false">
      <c r="A13" s="3" t="n">
        <v>6.5</v>
      </c>
      <c r="B13" s="3" t="n">
        <v>2</v>
      </c>
      <c r="C13" s="5" t="n">
        <f aca="false">100*B13/$B$23</f>
        <v>3.84615384615385</v>
      </c>
      <c r="E13" s="2" t="s">
        <v>17</v>
      </c>
      <c r="F13" s="2" t="n">
        <v>3</v>
      </c>
    </row>
    <row r="14" customFormat="false" ht="12.75" hidden="false" customHeight="false" outlineLevel="0" collapsed="false">
      <c r="A14" s="3" t="n">
        <v>7</v>
      </c>
      <c r="B14" s="3" t="n">
        <v>2</v>
      </c>
      <c r="C14" s="5" t="n">
        <f aca="false">100*B14/$B$23</f>
        <v>3.84615384615385</v>
      </c>
      <c r="E14" s="7" t="s">
        <v>18</v>
      </c>
      <c r="F14" s="2" t="n">
        <v>1</v>
      </c>
    </row>
    <row r="15" customFormat="false" ht="12.75" hidden="false" customHeight="false" outlineLevel="0" collapsed="false">
      <c r="A15" s="3" t="n">
        <v>7.5</v>
      </c>
      <c r="B15" s="3" t="n">
        <v>2</v>
      </c>
      <c r="C15" s="5" t="n">
        <f aca="false">100*B15/$B$23</f>
        <v>3.84615384615385</v>
      </c>
      <c r="E15" s="7" t="s">
        <v>19</v>
      </c>
      <c r="F15" s="2"/>
    </row>
    <row r="16" customFormat="false" ht="12.75" hidden="false" customHeight="false" outlineLevel="0" collapsed="false">
      <c r="A16" s="3" t="n">
        <v>6</v>
      </c>
      <c r="B16" s="3" t="n">
        <v>1</v>
      </c>
      <c r="C16" s="5" t="n">
        <f aca="false">100*B16/$B$23</f>
        <v>1.92307692307692</v>
      </c>
      <c r="E16" s="7" t="s">
        <v>20</v>
      </c>
      <c r="F16" s="2" t="n">
        <v>1</v>
      </c>
    </row>
    <row r="17" customFormat="false" ht="12.75" hidden="false" customHeight="false" outlineLevel="0" collapsed="false">
      <c r="A17" s="3" t="n">
        <v>8</v>
      </c>
      <c r="B17" s="3" t="n">
        <v>1</v>
      </c>
      <c r="C17" s="5" t="n">
        <f aca="false">100*B17/$B$23</f>
        <v>1.92307692307692</v>
      </c>
      <c r="E17" s="7" t="s">
        <v>21</v>
      </c>
      <c r="F17" s="2"/>
    </row>
    <row r="18" customFormat="false" ht="12.75" hidden="false" customHeight="false" outlineLevel="0" collapsed="false">
      <c r="A18" s="3" t="n">
        <v>9</v>
      </c>
      <c r="B18" s="3" t="n">
        <v>1</v>
      </c>
      <c r="C18" s="5" t="n">
        <f aca="false">100*B18/$B$23</f>
        <v>1.92307692307692</v>
      </c>
      <c r="E18" s="7" t="s">
        <v>22</v>
      </c>
      <c r="F18" s="2"/>
    </row>
    <row r="19" customFormat="false" ht="12.75" hidden="false" customHeight="false" outlineLevel="0" collapsed="false">
      <c r="A19" s="3" t="n">
        <v>9.5</v>
      </c>
      <c r="B19" s="3" t="n">
        <v>1</v>
      </c>
      <c r="C19" s="5" t="n">
        <f aca="false">100*B19/$B$23</f>
        <v>1.92307692307692</v>
      </c>
      <c r="E19" s="7" t="s">
        <v>23</v>
      </c>
      <c r="F19" s="2" t="n">
        <v>1</v>
      </c>
    </row>
    <row r="20" customFormat="false" ht="12.75" hidden="false" customHeight="false" outlineLevel="0" collapsed="false">
      <c r="A20" s="3" t="n">
        <v>8.5</v>
      </c>
      <c r="B20" s="3"/>
      <c r="C20" s="5" t="n">
        <f aca="false">100*B20/$B$23</f>
        <v>0</v>
      </c>
      <c r="E20" s="7" t="s">
        <v>24</v>
      </c>
      <c r="F20" s="2" t="n">
        <v>1</v>
      </c>
    </row>
    <row r="21" customFormat="false" ht="12.75" hidden="false" customHeight="false" outlineLevel="0" collapsed="false">
      <c r="A21" s="3" t="n">
        <v>10</v>
      </c>
      <c r="B21" s="3"/>
      <c r="C21" s="5" t="n">
        <f aca="false">100*B21/$B$23</f>
        <v>0</v>
      </c>
      <c r="E21" s="7" t="s">
        <v>25</v>
      </c>
      <c r="F21" s="2" t="n">
        <v>1</v>
      </c>
    </row>
    <row r="22" customFormat="false" ht="12.75" hidden="false" customHeight="false" outlineLevel="0" collapsed="false">
      <c r="A22" s="3"/>
      <c r="B22" s="3"/>
      <c r="C22" s="5" t="n">
        <f aca="false">100*B22/$B$23</f>
        <v>0</v>
      </c>
    </row>
    <row r="23" customFormat="false" ht="12.75" hidden="false" customHeight="false" outlineLevel="0" collapsed="false">
      <c r="B23" s="1" t="n">
        <f aca="false">SUM(B2:B22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2" min="2" style="1" width="5.71"/>
  </cols>
  <sheetData>
    <row r="1" customFormat="false" ht="13.5" hidden="false" customHeight="false" outlineLevel="0" collapsed="false">
      <c r="A1" s="8"/>
      <c r="B1" s="9" t="n">
        <v>18</v>
      </c>
      <c r="C1" s="10" t="n">
        <v>19</v>
      </c>
      <c r="D1" s="10" t="n">
        <v>20</v>
      </c>
      <c r="E1" s="10" t="n">
        <v>21</v>
      </c>
      <c r="F1" s="10" t="n">
        <v>22</v>
      </c>
      <c r="G1" s="10" t="n">
        <v>23</v>
      </c>
      <c r="H1" s="10" t="n">
        <v>24</v>
      </c>
      <c r="I1" s="10" t="n">
        <v>25</v>
      </c>
      <c r="J1" s="10" t="n">
        <v>26</v>
      </c>
      <c r="K1" s="10" t="n">
        <v>27</v>
      </c>
      <c r="L1" s="10" t="n">
        <v>28</v>
      </c>
      <c r="M1" s="10" t="n">
        <v>29</v>
      </c>
      <c r="N1" s="10" t="n">
        <v>30</v>
      </c>
      <c r="O1" s="10" t="n">
        <v>31</v>
      </c>
      <c r="P1" s="10" t="n">
        <v>32</v>
      </c>
      <c r="Q1" s="10" t="n">
        <v>33</v>
      </c>
      <c r="R1" s="10" t="n">
        <v>34</v>
      </c>
      <c r="S1" s="10" t="n">
        <v>35</v>
      </c>
      <c r="T1" s="10" t="n">
        <v>36</v>
      </c>
      <c r="U1" s="10" t="n">
        <v>37</v>
      </c>
      <c r="V1" s="11" t="n">
        <v>38</v>
      </c>
      <c r="W1" s="12" t="s">
        <v>26</v>
      </c>
    </row>
    <row r="2" customFormat="false" ht="12.75" hidden="false" customHeight="false" outlineLevel="0" collapsed="false">
      <c r="A2" s="13" t="s">
        <v>27</v>
      </c>
      <c r="B2" s="14" t="n">
        <v>0</v>
      </c>
      <c r="C2" s="15" t="n">
        <v>0</v>
      </c>
      <c r="D2" s="15" t="n">
        <v>2</v>
      </c>
      <c r="E2" s="15" t="n">
        <f aca="false">10+1+1</f>
        <v>12</v>
      </c>
      <c r="F2" s="15" t="n">
        <f aca="false">11+7</f>
        <v>18</v>
      </c>
      <c r="G2" s="15" t="n">
        <f aca="false">12+3</f>
        <v>15</v>
      </c>
      <c r="H2" s="15" t="n">
        <f aca="false">13+8+1</f>
        <v>22</v>
      </c>
      <c r="I2" s="15" t="n">
        <f aca="false">18+9</f>
        <v>27</v>
      </c>
      <c r="J2" s="15" t="n">
        <f aca="false">15+2</f>
        <v>17</v>
      </c>
      <c r="K2" s="15" t="n">
        <f aca="false">14+4</f>
        <v>18</v>
      </c>
      <c r="L2" s="15" t="n">
        <f aca="false">2+5</f>
        <v>7</v>
      </c>
      <c r="M2" s="15" t="n">
        <f aca="false">6+1</f>
        <v>7</v>
      </c>
      <c r="N2" s="15" t="n">
        <f aca="false">3+4+1</f>
        <v>8</v>
      </c>
      <c r="O2" s="15" t="n">
        <f aca="false">3+1</f>
        <v>4</v>
      </c>
      <c r="P2" s="15" t="n">
        <v>3</v>
      </c>
      <c r="Q2" s="15" t="n">
        <f aca="false">2+1</f>
        <v>3</v>
      </c>
      <c r="R2" s="15" t="n">
        <v>1</v>
      </c>
      <c r="S2" s="15" t="n">
        <v>1</v>
      </c>
      <c r="T2" s="15" t="n">
        <v>0</v>
      </c>
      <c r="U2" s="15" t="n">
        <v>1</v>
      </c>
      <c r="V2" s="16" t="n">
        <v>1</v>
      </c>
      <c r="W2" s="1" t="n">
        <f aca="false">SUM(B2:V2)</f>
        <v>167</v>
      </c>
    </row>
    <row r="3" customFormat="false" ht="13.5" hidden="false" customHeight="false" outlineLevel="0" collapsed="false">
      <c r="A3" s="17" t="s">
        <v>28</v>
      </c>
      <c r="B3" s="18" t="n">
        <f aca="false">1</f>
        <v>1</v>
      </c>
      <c r="C3" s="19" t="n">
        <f aca="false">8+1</f>
        <v>9</v>
      </c>
      <c r="D3" s="19" t="n">
        <f aca="false">17+3+1</f>
        <v>21</v>
      </c>
      <c r="E3" s="19" t="n">
        <f aca="false">28+3+1</f>
        <v>32</v>
      </c>
      <c r="F3" s="19" t="n">
        <f aca="false">20+11</f>
        <v>31</v>
      </c>
      <c r="G3" s="19" t="n">
        <f aca="false">28+5+1</f>
        <v>34</v>
      </c>
      <c r="H3" s="19" t="n">
        <f aca="false">22+9</f>
        <v>31</v>
      </c>
      <c r="I3" s="19" t="n">
        <f aca="false">18+5</f>
        <v>23</v>
      </c>
      <c r="J3" s="19" t="n">
        <f aca="false">15+2</f>
        <v>17</v>
      </c>
      <c r="K3" s="19" t="n">
        <f aca="false">2+1</f>
        <v>3</v>
      </c>
      <c r="L3" s="19" t="n">
        <f aca="false">2+4</f>
        <v>6</v>
      </c>
      <c r="M3" s="19" t="n">
        <f aca="false">1+1</f>
        <v>2</v>
      </c>
      <c r="N3" s="19" t="n">
        <f aca="false">4+1</f>
        <v>5</v>
      </c>
      <c r="O3" s="19" t="n">
        <f aca="false">1+1</f>
        <v>2</v>
      </c>
      <c r="P3" s="19" t="n">
        <v>0</v>
      </c>
      <c r="Q3" s="19" t="n">
        <v>1</v>
      </c>
      <c r="R3" s="19" t="n">
        <v>0</v>
      </c>
      <c r="S3" s="19" t="n">
        <v>0</v>
      </c>
      <c r="T3" s="19" t="n">
        <v>0</v>
      </c>
      <c r="U3" s="19" t="n">
        <v>0</v>
      </c>
      <c r="V3" s="20" t="n">
        <v>0</v>
      </c>
      <c r="W3" s="1" t="n">
        <f aca="false">SUM(B3:V3)</f>
        <v>218</v>
      </c>
    </row>
    <row r="4" customFormat="false" ht="23.25" hidden="false" customHeight="true" outlineLevel="0" collapsed="false">
      <c r="A4" s="21" t="s">
        <v>29</v>
      </c>
      <c r="B4" s="22" t="n">
        <f aca="false">B2*100/$W$2</f>
        <v>0</v>
      </c>
      <c r="C4" s="23" t="n">
        <f aca="false">C2*100/$W$2</f>
        <v>0</v>
      </c>
      <c r="D4" s="23" t="n">
        <f aca="false">D2*100/$W$2</f>
        <v>1.19760479041916</v>
      </c>
      <c r="E4" s="23" t="n">
        <f aca="false">E2*100/$W$2</f>
        <v>7.18562874251497</v>
      </c>
      <c r="F4" s="23" t="n">
        <f aca="false">F2*100/$W$2</f>
        <v>10.7784431137725</v>
      </c>
      <c r="G4" s="23" t="n">
        <f aca="false">G2*100/$W$2</f>
        <v>8.98203592814371</v>
      </c>
      <c r="H4" s="23" t="n">
        <f aca="false">H2*100/$W$2</f>
        <v>13.1736526946108</v>
      </c>
      <c r="I4" s="23" t="n">
        <f aca="false">I2*100/$W$2</f>
        <v>16.1676646706587</v>
      </c>
      <c r="J4" s="23" t="n">
        <f aca="false">J2*100/$W$2</f>
        <v>10.1796407185629</v>
      </c>
      <c r="K4" s="23" t="n">
        <f aca="false">K2*100/$W$2</f>
        <v>10.7784431137725</v>
      </c>
      <c r="L4" s="23" t="n">
        <f aca="false">L2*100/$W$2</f>
        <v>4.19161676646707</v>
      </c>
      <c r="M4" s="23" t="n">
        <f aca="false">M2*100/$W$2</f>
        <v>4.19161676646707</v>
      </c>
      <c r="N4" s="23" t="n">
        <f aca="false">N2*100/$W$2</f>
        <v>4.79041916167665</v>
      </c>
      <c r="O4" s="23" t="n">
        <f aca="false">O2*100/$W$2</f>
        <v>2.39520958083832</v>
      </c>
      <c r="P4" s="23" t="n">
        <f aca="false">P2*100/$W$2</f>
        <v>1.79640718562874</v>
      </c>
      <c r="Q4" s="23" t="n">
        <f aca="false">Q2*100/$W$2</f>
        <v>1.79640718562874</v>
      </c>
      <c r="R4" s="23" t="n">
        <f aca="false">R2*100/$W$2</f>
        <v>0.598802395209581</v>
      </c>
      <c r="S4" s="23" t="n">
        <f aca="false">S2*100/$W$2</f>
        <v>0.598802395209581</v>
      </c>
      <c r="T4" s="23" t="n">
        <f aca="false">T2*100/$W$2</f>
        <v>0</v>
      </c>
      <c r="U4" s="23" t="n">
        <f aca="false">U2*100/$W$2</f>
        <v>0.598802395209581</v>
      </c>
      <c r="V4" s="24" t="n">
        <f aca="false">V2*100/$W$2</f>
        <v>0.598802395209581</v>
      </c>
    </row>
    <row r="5" customFormat="false" ht="13.5" hidden="false" customHeight="false" outlineLevel="0" collapsed="false">
      <c r="A5" s="25" t="s">
        <v>30</v>
      </c>
      <c r="B5" s="26" t="n">
        <f aca="false">100*B3/$W$3</f>
        <v>0.458715596330275</v>
      </c>
      <c r="C5" s="27" t="n">
        <f aca="false">100*C3/$W$3</f>
        <v>4.12844036697248</v>
      </c>
      <c r="D5" s="27" t="n">
        <f aca="false">100*D3/$W$3</f>
        <v>9.63302752293578</v>
      </c>
      <c r="E5" s="27" t="n">
        <f aca="false">100*E3/$W$3</f>
        <v>14.6788990825688</v>
      </c>
      <c r="F5" s="27" t="n">
        <f aca="false">100*F3/$W$3</f>
        <v>14.2201834862385</v>
      </c>
      <c r="G5" s="27" t="n">
        <f aca="false">100*G3/$W$3</f>
        <v>15.5963302752294</v>
      </c>
      <c r="H5" s="27" t="n">
        <f aca="false">100*H3/$W$3</f>
        <v>14.2201834862385</v>
      </c>
      <c r="I5" s="27" t="n">
        <f aca="false">100*I3/$W$3</f>
        <v>10.5504587155963</v>
      </c>
      <c r="J5" s="27" t="n">
        <f aca="false">100*J3/$W$3</f>
        <v>7.79816513761468</v>
      </c>
      <c r="K5" s="27" t="n">
        <f aca="false">100*K3/$W$3</f>
        <v>1.37614678899083</v>
      </c>
      <c r="L5" s="27" t="n">
        <f aca="false">100*L3/$W$3</f>
        <v>2.75229357798165</v>
      </c>
      <c r="M5" s="27" t="n">
        <f aca="false">100*M3/$W$3</f>
        <v>0.917431192660551</v>
      </c>
      <c r="N5" s="27" t="n">
        <f aca="false">100*N3/$W$3</f>
        <v>2.29357798165138</v>
      </c>
      <c r="O5" s="27" t="n">
        <f aca="false">100*O3/$W$3</f>
        <v>0.917431192660551</v>
      </c>
      <c r="P5" s="27" t="n">
        <f aca="false">100*P3/$W$3</f>
        <v>0</v>
      </c>
      <c r="Q5" s="27" t="n">
        <f aca="false">100*Q3/$W$3</f>
        <v>0.458715596330275</v>
      </c>
      <c r="R5" s="27" t="n">
        <f aca="false">100*R3/$W$3</f>
        <v>0</v>
      </c>
      <c r="S5" s="27" t="n">
        <f aca="false">100*S3/$W$3</f>
        <v>0</v>
      </c>
      <c r="T5" s="27" t="n">
        <f aca="false">100*T3/$W$3</f>
        <v>0</v>
      </c>
      <c r="U5" s="27" t="n">
        <f aca="false">100*U3/$W$3</f>
        <v>0</v>
      </c>
      <c r="V5" s="28" t="n">
        <f aca="false">100*V3/$W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9-12-02T16:50:07Z</dcterms:modified>
  <cp:revision>0</cp:revision>
  <dc:subject/>
  <dc:title/>
</cp:coreProperties>
</file>